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definedNames>
    <definedName function="false" hidden="false" localSheetId="0" name="_xlnm.Print_Area" vbProcedure="false">'Mayo 2013'!$A$2:$U$72</definedName>
    <definedName function="false" hidden="false" localSheetId="0" name="_xlnm.Print_Titles" vbProcedure="false">'Mayo 2013'!$2:$2</definedName>
    <definedName function="false" hidden="false" localSheetId="0" name="IIFMMUF" vbProcedure="false">OFFSET('Mayo 2013'!$F$9,,,COUNT('Mayo 2013'!$F$9:$F$32),1)</definedName>
    <definedName function="false" hidden="false" localSheetId="0" name="IIFMUS" vbProcedure="false">OFFSET('Mayo 2013'!$F$44,,,COUNT('Mayo 2013'!$F$44:$F$67),1)</definedName>
    <definedName function="false" hidden="false" localSheetId="0" name="IRFMUF" vbProcedure="false">OFFSET('Mayo 2013'!$G$9,,,COUNT('Mayo 2013'!$G$9:$G$32),1)</definedName>
    <definedName function="false" hidden="false" localSheetId="0" name="IRFMUS" vbProcedure="false">OFFSET('Mayo 2013'!$G$44,,,COUNT('Mayo 2013'!$G$44:$G$67),1)</definedName>
    <definedName function="false" hidden="false" localSheetId="0" name="IRVMUF" vbProcedure="false">OFFSET('Mayo 2013'!$H$9,,,COUNT('Mayo 2013'!$H$9:$H$32),1)</definedName>
    <definedName function="false" hidden="false" localSheetId="0" name="IRVMUS" vbProcedure="false">OFFSET('Mayo 2013'!$H$44,,,COUNT('Mayo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I$9:$J$20,'Mayo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9:$F$25</c:f>
              <c:numCache>
                <c:formatCode>General</c:formatCode>
                <c:ptCount val="17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  <c:pt idx="16">
                  <c:v>197.338854749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I$9:$J$20,'Mayo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G$9:$G$25</c:f>
              <c:numCache>
                <c:formatCode>General</c:formatCode>
                <c:ptCount val="17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  <c:pt idx="16">
                  <c:v>99.5654179361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I$9:$J$20,'Mayo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H$9:$H$25</c:f>
              <c:numCache>
                <c:formatCode>General</c:formatCode>
                <c:ptCount val="17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  <c:pt idx="16">
                  <c:v>47.2171047367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1396"/>
        <c:axId val="17468280"/>
      </c:lineChart>
      <c:catAx>
        <c:axId val="2003139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68280"/>
        <c:crossesAt val="0"/>
        <c:auto val="1"/>
        <c:lblAlgn val="ctr"/>
        <c:lblOffset val="100"/>
        <c:noMultiLvlLbl val="0"/>
      </c:catAx>
      <c:valAx>
        <c:axId val="1746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31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I$44:$J$55,'Mayo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44:$F$60</c:f>
              <c:numCache>
                <c:formatCode>General</c:formatCode>
                <c:ptCount val="17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  <c:pt idx="16">
                  <c:v>9036.55040790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I$44:$J$55,'Mayo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G$44:$G$60</c:f>
              <c:numCache>
                <c:formatCode>General</c:formatCode>
                <c:ptCount val="17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  <c:pt idx="16">
                  <c:v>4559.30444718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I$44:$J$55,'Mayo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H$44:$H$60</c:f>
              <c:numCache>
                <c:formatCode>General</c:formatCode>
                <c:ptCount val="17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  <c:pt idx="16">
                  <c:v>2162.16795019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1095"/>
        <c:axId val="33460553"/>
      </c:lineChart>
      <c:catAx>
        <c:axId val="1456109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60553"/>
        <c:crossesAt val="0"/>
        <c:auto val="1"/>
        <c:lblAlgn val="ctr"/>
        <c:lblOffset val="100"/>
        <c:noMultiLvlLbl val="0"/>
      </c:catAx>
      <c:valAx>
        <c:axId val="3346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61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26" activeCellId="0" sqref="V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395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 t="n">
        <v>197.338854749886</v>
      </c>
      <c r="G25" s="41" t="n">
        <v>99.5654179361048</v>
      </c>
      <c r="H25" s="42" t="n">
        <v>47.2171047367238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/>
      <c r="G26" s="41"/>
      <c r="H26" s="42"/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 t="n">
        <v>9036.55040790578</v>
      </c>
      <c r="G60" s="41" t="n">
        <v>4559.30444718636</v>
      </c>
      <c r="H60" s="42" t="n">
        <v>2162.16795019693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/>
      <c r="G61" s="41"/>
      <c r="H61" s="42"/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0:24:58Z</dcterms:created>
  <dc:creator>Pezoa Flores Vanessa Olivia</dc:creator>
  <dc:description/>
  <dc:language>en-US</dc:language>
  <cp:lastModifiedBy>Pezoa Flores Vanessa Olivia</cp:lastModifiedBy>
  <dcterms:modified xsi:type="dcterms:W3CDTF">2013-06-27T16:05:38Z</dcterms:modified>
  <cp:revision>0</cp:revision>
  <dc:subject/>
  <dc:title/>
</cp:coreProperties>
</file>